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22 г.</t>
  </si>
  <si>
    <t xml:space="preserve">Сведения о заявках на технологическое присоединение, поданных в течение месяц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-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400.5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1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3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s">
        <v>95</v>
      </c>
      <c r="F7" s="17" t="s">
        <v>9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6</v>
      </c>
      <c r="D8" s="20" t="s">
        <v>93</v>
      </c>
      <c r="E8" s="17" t="s">
        <v>95</v>
      </c>
      <c r="F8" s="17" t="s">
        <v>9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2-10-10T06:14:49Z</cp:lastPrinted>
  <dcterms:modified xsi:type="dcterms:W3CDTF">2023-01-13T04:04:40Z</dcterms:modified>
  <cp:revision>0</cp:revision>
  <dc:subject/>
  <dc:title/>
</cp:coreProperties>
</file>